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oring sheet Patrick's X-Ball</t>
  </si>
  <si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2"/>
      </rPr>
      <t xml:space="preserve">: In the respective column (rack 1, rack 2 etc.) enter either 1 for a game won or 0 for a game lost. If you neutralize a game with a safety, don't enter anything but add 1 to the column „neutral racks“ and repeat the rack. For detailed playing instructions, refer to my blog post: http://www.playing-pool.com/practice-game-patricks-x-ball/ 
</t>
    </r>
  </si>
  <si>
    <t xml:space="preserve">Match No.</t>
  </si>
  <si>
    <t xml:space="preserve">Date</t>
  </si>
  <si>
    <t xml:space="preserve">No. of balls</t>
  </si>
  <si>
    <t xml:space="preserve">Rack 1</t>
  </si>
  <si>
    <t xml:space="preserve">Rack 2</t>
  </si>
  <si>
    <t xml:space="preserve">Rack 3</t>
  </si>
  <si>
    <t xml:space="preserve">Rack 4</t>
  </si>
  <si>
    <t xml:space="preserve">Rack 5</t>
  </si>
  <si>
    <t xml:space="preserve">Rack 6</t>
  </si>
  <si>
    <t xml:space="preserve">Rack 7</t>
  </si>
  <si>
    <t xml:space="preserve">Rack 8</t>
  </si>
  <si>
    <t xml:space="preserve">Rack 9</t>
  </si>
  <si>
    <t xml:space="preserve">Rack 10</t>
  </si>
  <si>
    <t xml:space="preserve">Neutral racks</t>
  </si>
  <si>
    <t xml:space="preserve">Winning percentage</t>
  </si>
  <si>
    <t xml:space="preserve">15/09/28</t>
  </si>
  <si>
    <t xml:space="preserve">Level-up: play next match with one more ball</t>
  </si>
  <si>
    <t xml:space="preserve">No change: play next match with same amount of balls</t>
  </si>
  <si>
    <t xml:space="preserve">Level-down: play next match with one ball 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mm/dd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name val="Mang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94BD5E"/>
        <bgColor rgb="FF96969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stieg" xfId="20"/>
    <cellStyle name="Erfolg" xfId="21"/>
    <cellStyle name="hinterlegt" xfId="22"/>
  </cellStyles>
  <dxfs count="2">
    <dxf>
      <font>
        <name val="Arial"/>
        <family val="2"/>
        <color rgb="FFFFFFFF"/>
      </font>
      <fill>
        <patternFill>
          <bgColor rgb="FF94BD5E"/>
        </patternFill>
      </fill>
    </dxf>
    <dxf>
      <font>
        <name val="Arial"/>
        <family val="2"/>
        <color rgb="FFFFFFFF"/>
      </font>
      <fill>
        <patternFill>
          <bgColor rgb="FFFF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9.79"/>
    <col collapsed="false" customWidth="true" hidden="false" outlineLevel="0" max="3" min="3" style="0" width="12.15"/>
    <col collapsed="false" customWidth="true" hidden="false" outlineLevel="0" max="12" min="4" style="0" width="7.59"/>
    <col collapsed="false" customWidth="true" hidden="false" outlineLevel="0" max="13" min="13" style="0" width="8.69"/>
    <col collapsed="false" customWidth="true" hidden="false" outlineLevel="0" max="14" min="14" style="0" width="14.66"/>
    <col collapsed="false" customWidth="true" hidden="false" outlineLevel="0" max="15" min="15" style="2" width="17.63"/>
    <col collapsed="false" customWidth="false" hidden="false" outlineLevel="0" max="16" min="16" style="3" width="11.52"/>
    <col collapsed="false" customWidth="true" hidden="false" outlineLevel="0" max="17" min="17" style="3" width="48.62"/>
    <col collapsed="false" customWidth="false" hidden="false" outlineLevel="0" max="257" min="18" style="3" width="11.52"/>
  </cols>
  <sheetData>
    <row r="1" s="6" customFormat="true" ht="33.95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s="6" customFormat="true" ht="70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2"/>
    </row>
    <row r="3" s="11" customFormat="true" ht="17.4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</row>
    <row r="4" customFormat="false" ht="14.65" hidden="false" customHeight="false" outlineLevel="0" collapsed="false">
      <c r="A4" s="8" t="n">
        <v>1</v>
      </c>
      <c r="B4" s="12" t="s">
        <v>17</v>
      </c>
      <c r="C4" s="8" t="n">
        <v>7</v>
      </c>
      <c r="D4" s="8" t="n">
        <v>1</v>
      </c>
      <c r="E4" s="8" t="n">
        <v>0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0</v>
      </c>
      <c r="L4" s="8" t="n">
        <v>1</v>
      </c>
      <c r="M4" s="8" t="n">
        <v>1</v>
      </c>
      <c r="N4" s="8" t="n">
        <v>2</v>
      </c>
      <c r="O4" s="13" t="n">
        <f aca="false">SUM(D4:M4)/10</f>
        <v>0.8</v>
      </c>
      <c r="P4" s="0"/>
      <c r="Q4" s="14" t="s">
        <v>1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4" hidden="false" customHeight="fals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 t="n">
        <f aca="false">SUM(D5:M5)/10</f>
        <v>0</v>
      </c>
      <c r="P5" s="0"/>
      <c r="Q5" s="0" t="s">
        <v>1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4" hidden="false" customHeight="fals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 t="n">
        <f aca="false">SUM(D6:M6)/10</f>
        <v>0</v>
      </c>
      <c r="P6" s="0"/>
      <c r="Q6" s="15" t="s">
        <v>2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4" hidden="false" customHeight="fals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3" t="n">
        <f aca="false">SUM(D7:M7)/10</f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4" hidden="false" customHeight="fals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3" t="n">
        <f aca="false">SUM(D8:M8)/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4" hidden="false" customHeight="fals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3" t="n">
        <f aca="false">SUM(D9:M9)/10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4" hidden="false" customHeight="fals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3" t="n">
        <f aca="false">SUM(D10:M10)/10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4" hidden="false" customHeight="fals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3" t="n">
        <f aca="false">SUM(D11:M11)/10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4" hidden="false" customHeight="fals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3" t="n">
        <f aca="false">SUM(D12:M12)/10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4" hidden="false" customHeight="fals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3" t="n">
        <f aca="false">SUM(D13:M13)/10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65" hidden="false" customHeight="false" outlineLevel="0" collapsed="false">
      <c r="A14" s="8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3" t="n">
        <f aca="false">SUM(D14:M14)/10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4" hidden="false" customHeight="false" outlineLevel="0" collapsed="false">
      <c r="A15" s="8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3" t="n">
        <f aca="false">SUM(D15:M15)/10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4" hidden="false" customHeight="false" outlineLevel="0" collapsed="false">
      <c r="A16" s="8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3" t="n">
        <f aca="false">SUM(D16:M16)/10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4" hidden="false" customHeight="false" outlineLevel="0" collapsed="false">
      <c r="A17" s="8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3" t="n">
        <f aca="false">SUM(D17:M17)/10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4" hidden="false" customHeight="false" outlineLevel="0" collapsed="false">
      <c r="A18" s="8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3" t="n">
        <f aca="false">SUM(D18:M18)/10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4" hidden="false" customHeight="false" outlineLevel="0" collapsed="false">
      <c r="A19" s="8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3" t="n">
        <f aca="false">SUM(D19:M19)/10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4" hidden="false" customHeight="false" outlineLevel="0" collapsed="false">
      <c r="A20" s="8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3" t="n">
        <f aca="false">SUM(D20:M20)/10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4" hidden="false" customHeight="false" outlineLevel="0" collapsed="false">
      <c r="A21" s="8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3" t="n">
        <f aca="false">SUM(D21:M21)/10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4" hidden="false" customHeight="false" outlineLevel="0" collapsed="false">
      <c r="A22" s="8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3" t="n">
        <f aca="false">SUM(D22:M22)/10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4" hidden="false" customHeight="false" outlineLevel="0" collapsed="false">
      <c r="A23" s="8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3" t="n">
        <f aca="false">SUM(D23:M23)/10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4" hidden="false" customHeight="false" outlineLevel="0" collapsed="false">
      <c r="A24" s="8" t="n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3" t="n">
        <f aca="false">SUM(D24:M24)/10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4" hidden="false" customHeight="false" outlineLevel="0" collapsed="false">
      <c r="A25" s="8" t="n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3" t="n">
        <f aca="false">SUM(D25:M25)/10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4" hidden="false" customHeight="false" outlineLevel="0" collapsed="false">
      <c r="A26" s="8" t="n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3" t="n">
        <f aca="false">SUM(D26:M26)/10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4" hidden="false" customHeight="false" outlineLevel="0" collapsed="false">
      <c r="A27" s="8" t="n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3" t="n">
        <f aca="false">SUM(D27:M27)/10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4" hidden="false" customHeight="false" outlineLevel="0" collapsed="false">
      <c r="A28" s="8" t="n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3" t="n">
        <f aca="false">SUM(D28:M28)/10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4" hidden="false" customHeight="false" outlineLevel="0" collapsed="false">
      <c r="A29" s="8" t="n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3" t="n">
        <f aca="false">SUM(D29:M29)/10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4" hidden="false" customHeight="false" outlineLevel="0" collapsed="false">
      <c r="A30" s="8" t="n">
        <v>2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3" t="n">
        <f aca="false">SUM(D30:M30)/1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4" hidden="false" customHeight="false" outlineLevel="0" collapsed="false">
      <c r="A31" s="8" t="n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3" t="n">
        <f aca="false">SUM(D31:M31)/10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4" hidden="false" customHeight="false" outlineLevel="0" collapsed="false">
      <c r="A32" s="8" t="n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3" t="n">
        <f aca="false">SUM(D32:M32)/10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4" hidden="false" customHeight="false" outlineLevel="0" collapsed="false">
      <c r="A33" s="8" t="n">
        <v>3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3" t="n">
        <f aca="false">SUM(D33:M33)/10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4" hidden="false" customHeight="false" outlineLevel="0" collapsed="false">
      <c r="A34" s="8" t="n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3" t="n">
        <f aca="false">SUM(D34:M34)/10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4" hidden="false" customHeight="false" outlineLevel="0" collapsed="false">
      <c r="A35" s="8" t="n">
        <v>3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3" t="n">
        <f aca="false">SUM(D35:M35)/10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4" hidden="false" customHeight="false" outlineLevel="0" collapsed="false">
      <c r="A36" s="8" t="n">
        <v>3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3" t="n">
        <f aca="false">SUM(D36:M36)/10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4" hidden="false" customHeight="false" outlineLevel="0" collapsed="false">
      <c r="A37" s="8" t="n">
        <v>3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3" t="n">
        <f aca="false">SUM(D37:M37)/10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4" hidden="false" customHeight="false" outlineLevel="0" collapsed="false">
      <c r="A38" s="8" t="n">
        <v>3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3" t="n">
        <f aca="false">SUM(D38:M38)/10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4" hidden="false" customHeight="false" outlineLevel="0" collapsed="false">
      <c r="A39" s="8" t="n">
        <v>3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3" t="n">
        <f aca="false">SUM(D39:M39)/10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4" hidden="false" customHeight="false" outlineLevel="0" collapsed="false">
      <c r="A40" s="8" t="n">
        <v>3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3" t="n">
        <f aca="false">SUM(D40:M40)/10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4" hidden="false" customHeight="false" outlineLevel="0" collapsed="false">
      <c r="A41" s="8" t="n">
        <v>3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3" t="n">
        <f aca="false">SUM(D41:M41)/10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4" hidden="false" customHeight="false" outlineLevel="0" collapsed="false">
      <c r="A42" s="8" t="n">
        <v>3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3" t="n">
        <f aca="false">SUM(D42:M42)/10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4" hidden="false" customHeight="false" outlineLevel="0" collapsed="false">
      <c r="A43" s="8" t="n">
        <v>4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3" t="n">
        <f aca="false">SUM(D43:M43)/10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4" hidden="false" customHeight="false" outlineLevel="0" collapsed="false">
      <c r="A44" s="8" t="n">
        <v>4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3" t="n">
        <f aca="false">SUM(D44:M44)/10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4" hidden="false" customHeight="false" outlineLevel="0" collapsed="false">
      <c r="A45" s="8" t="n">
        <v>4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3" t="n">
        <f aca="false">SUM(D45:M45)/10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4" hidden="false" customHeight="false" outlineLevel="0" collapsed="false">
      <c r="A46" s="8" t="n">
        <v>4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3" t="n">
        <f aca="false">SUM(D46:M46)/10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4" hidden="false" customHeight="false" outlineLevel="0" collapsed="false">
      <c r="A47" s="8" t="n">
        <v>4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3" t="n">
        <f aca="false">SUM(D47:M47)/10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.4" hidden="false" customHeight="false" outlineLevel="0" collapsed="false">
      <c r="A48" s="8" t="n">
        <v>4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3" t="n">
        <f aca="false">SUM(D48:M48)/10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4" hidden="false" customHeight="false" outlineLevel="0" collapsed="false">
      <c r="A49" s="8" t="n">
        <v>4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3" t="n">
        <f aca="false">SUM(D49:M49)/10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4" hidden="false" customHeight="false" outlineLevel="0" collapsed="false">
      <c r="A50" s="8" t="n">
        <v>4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13" t="n">
        <f aca="false">SUM(D50:M50)/10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.4" hidden="false" customHeight="false" outlineLevel="0" collapsed="false">
      <c r="A51" s="8" t="n">
        <v>4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3" t="n">
        <f aca="false">SUM(D51:M51)/10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4" hidden="false" customHeight="false" outlineLevel="0" collapsed="false">
      <c r="A52" s="8" t="n">
        <v>4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3" t="n">
        <f aca="false">SUM(D52:M52)/10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4" hidden="false" customHeight="false" outlineLevel="0" collapsed="false">
      <c r="A53" s="8" t="n">
        <v>5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3" t="n">
        <f aca="false">SUM(D53:M53)/10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4" hidden="false" customHeight="false" outlineLevel="0" collapsed="false">
      <c r="A54" s="8" t="n">
        <v>5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3" t="n">
        <f aca="false">SUM(D54:M54)/10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.4" hidden="false" customHeight="false" outlineLevel="0" collapsed="false">
      <c r="A55" s="8" t="n">
        <v>5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3" t="n">
        <f aca="false">SUM(D55:M55)/10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4" hidden="false" customHeight="false" outlineLevel="0" collapsed="false">
      <c r="A56" s="8" t="n">
        <v>5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3" t="n">
        <f aca="false">SUM(D56:M56)/10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4" hidden="false" customHeight="false" outlineLevel="0" collapsed="false">
      <c r="A57" s="8" t="n">
        <v>5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3" t="n">
        <f aca="false">SUM(D57:M57)/10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4" hidden="false" customHeight="false" outlineLevel="0" collapsed="false">
      <c r="A58" s="8" t="n">
        <v>5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3" t="n">
        <f aca="false">SUM(D58:M58)/10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4" hidden="false" customHeight="false" outlineLevel="0" collapsed="false">
      <c r="A59" s="8" t="n">
        <v>5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3" t="n">
        <f aca="false">SUM(D59:M59)/10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4" hidden="false" customHeight="false" outlineLevel="0" collapsed="false">
      <c r="A60" s="8" t="n">
        <v>5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3" t="n">
        <f aca="false">SUM(D60:M60)/10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4" hidden="false" customHeight="false" outlineLevel="0" collapsed="false">
      <c r="A61" s="8" t="n">
        <v>58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3" t="n">
        <f aca="false">SUM(D61:M61)/10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4" hidden="false" customHeight="false" outlineLevel="0" collapsed="false">
      <c r="A62" s="8" t="n">
        <v>5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13" t="n">
        <f aca="false">SUM(D62:M62)/10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4" hidden="false" customHeight="false" outlineLevel="0" collapsed="false">
      <c r="A63" s="8" t="n">
        <v>6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3" t="n">
        <f aca="false">SUM(D63:M63)/10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4" hidden="false" customHeight="false" outlineLevel="0" collapsed="false">
      <c r="A64" s="8" t="n">
        <v>61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" t="n">
        <f aca="false">SUM(D64:M64)/10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4" hidden="false" customHeight="false" outlineLevel="0" collapsed="false">
      <c r="A65" s="8" t="n">
        <v>6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3" t="n">
        <f aca="false">SUM(D65:M65)/10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4" hidden="false" customHeight="false" outlineLevel="0" collapsed="false">
      <c r="A66" s="8" t="n">
        <v>6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3" t="n">
        <f aca="false">SUM(D66:M66)/10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4" hidden="false" customHeight="false" outlineLevel="0" collapsed="false">
      <c r="A67" s="8" t="n">
        <v>6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3" t="n">
        <f aca="false">SUM(D67:M67)/10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4" hidden="false" customHeight="false" outlineLevel="0" collapsed="false">
      <c r="A68" s="8" t="n">
        <v>6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3" t="n">
        <f aca="false">SUM(D68:M68)/10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4" hidden="false" customHeight="false" outlineLevel="0" collapsed="false">
      <c r="A69" s="8" t="n">
        <v>66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3" t="n">
        <f aca="false">SUM(D69:M69)/10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4" hidden="false" customHeight="false" outlineLevel="0" collapsed="false">
      <c r="A70" s="8" t="n">
        <v>67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3" t="n">
        <f aca="false">SUM(D70:M70)/10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4" hidden="false" customHeight="false" outlineLevel="0" collapsed="false">
      <c r="A71" s="8" t="n">
        <v>68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3" t="n">
        <f aca="false">SUM(D71:M71)/10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4" hidden="false" customHeight="false" outlineLevel="0" collapsed="false">
      <c r="A72" s="8" t="n">
        <v>6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3" t="n">
        <f aca="false">SUM(D72:M72)/10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4" hidden="false" customHeight="false" outlineLevel="0" collapsed="false">
      <c r="A73" s="8" t="n">
        <v>7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13" t="n">
        <f aca="false">SUM(D73:M73)/10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4" hidden="false" customHeight="false" outlineLevel="0" collapsed="false">
      <c r="A74" s="8" t="n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13" t="n">
        <f aca="false">SUM(D74:M74)/10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4" hidden="false" customHeight="false" outlineLevel="0" collapsed="false">
      <c r="A75" s="8" t="n">
        <v>7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13" t="n">
        <f aca="false">SUM(D75:M75)/10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4" hidden="false" customHeight="false" outlineLevel="0" collapsed="false">
      <c r="A76" s="8" t="n">
        <v>73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13" t="n">
        <f aca="false">SUM(D76:M76)/10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4" hidden="false" customHeight="false" outlineLevel="0" collapsed="false">
      <c r="A77" s="8" t="n">
        <v>74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13" t="n">
        <f aca="false">SUM(D77:M77)/10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4" hidden="false" customHeight="false" outlineLevel="0" collapsed="false">
      <c r="A78" s="8" t="n">
        <v>75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13" t="n">
        <f aca="false">SUM(D78:M78)/10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4" hidden="false" customHeight="false" outlineLevel="0" collapsed="false">
      <c r="A79" s="8" t="n">
        <v>76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3" t="n">
        <f aca="false">SUM(D79:M79)/10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4" hidden="false" customHeight="false" outlineLevel="0" collapsed="false">
      <c r="A80" s="8" t="n">
        <v>7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13" t="n">
        <f aca="false">SUM(D80:M80)/10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4" hidden="false" customHeight="false" outlineLevel="0" collapsed="false">
      <c r="A81" s="8" t="n">
        <v>78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3" t="n">
        <f aca="false">SUM(D81:M81)/10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4" hidden="false" customHeight="false" outlineLevel="0" collapsed="false">
      <c r="A82" s="8" t="n">
        <v>79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13" t="n">
        <f aca="false">SUM(D82:M82)/10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4" hidden="false" customHeight="false" outlineLevel="0" collapsed="false">
      <c r="A83" s="8" t="n">
        <v>80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13" t="n">
        <f aca="false">SUM(D83:M83)/10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4" hidden="false" customHeight="false" outlineLevel="0" collapsed="false">
      <c r="A84" s="8" t="n">
        <v>81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13" t="n">
        <f aca="false">SUM(D84:M84)/10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4" hidden="false" customHeight="false" outlineLevel="0" collapsed="false">
      <c r="A85" s="8" t="n">
        <v>8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3" t="n">
        <f aca="false">SUM(D85:M85)/10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4" hidden="false" customHeight="false" outlineLevel="0" collapsed="false">
      <c r="A86" s="8" t="n">
        <v>8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3" t="n">
        <f aca="false">SUM(D86:M86)/10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4" hidden="false" customHeight="false" outlineLevel="0" collapsed="false">
      <c r="A87" s="8" t="n">
        <v>8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3" t="n">
        <f aca="false">SUM(D87:M87)/10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4" hidden="false" customHeight="false" outlineLevel="0" collapsed="false">
      <c r="A88" s="8" t="n">
        <v>8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13" t="n">
        <f aca="false">SUM(D88:M88)/10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4" hidden="false" customHeight="false" outlineLevel="0" collapsed="false">
      <c r="A89" s="8" t="n">
        <v>8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3" t="n">
        <f aca="false">SUM(D89:M89)/10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4" hidden="false" customHeight="false" outlineLevel="0" collapsed="false">
      <c r="A90" s="8" t="n">
        <v>87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13" t="n">
        <f aca="false">SUM(D90:M90)/10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4" hidden="false" customHeight="false" outlineLevel="0" collapsed="false">
      <c r="A91" s="8" t="n">
        <v>88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3" t="n">
        <f aca="false">SUM(D91:M91)/10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4" hidden="false" customHeight="false" outlineLevel="0" collapsed="false">
      <c r="A92" s="8" t="n">
        <v>8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3" t="n">
        <f aca="false">SUM(D92:M92)/10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4" hidden="false" customHeight="false" outlineLevel="0" collapsed="false">
      <c r="A93" s="8" t="n">
        <v>90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3" t="n">
        <f aca="false">SUM(D93:M93)/10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4" hidden="false" customHeight="false" outlineLevel="0" collapsed="false">
      <c r="A94" s="8" t="n">
        <v>9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13" t="n">
        <f aca="false">SUM(D94:M94)/10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4" hidden="false" customHeight="false" outlineLevel="0" collapsed="false">
      <c r="A95" s="8" t="n">
        <v>92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13" t="n">
        <f aca="false">SUM(D95:M95)/10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4" hidden="false" customHeight="false" outlineLevel="0" collapsed="false">
      <c r="A96" s="8" t="n">
        <v>9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13" t="n">
        <f aca="false">SUM(D96:M96)/10</f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4" hidden="false" customHeight="false" outlineLevel="0" collapsed="false">
      <c r="A97" s="8" t="n">
        <v>9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13" t="n">
        <f aca="false">SUM(D97:M97)/10</f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4" hidden="false" customHeight="false" outlineLevel="0" collapsed="false">
      <c r="A98" s="8" t="n">
        <v>95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13" t="n">
        <f aca="false">SUM(D98:M98)/10</f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4" hidden="false" customHeight="false" outlineLevel="0" collapsed="false">
      <c r="A99" s="8" t="n">
        <v>9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13" t="n">
        <f aca="false">SUM(D99:M99)/10</f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4" hidden="false" customHeight="false" outlineLevel="0" collapsed="false">
      <c r="A100" s="8" t="n">
        <v>9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13" t="n">
        <f aca="false">SUM(D100:M100)/10</f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4" hidden="false" customHeight="false" outlineLevel="0" collapsed="false">
      <c r="A101" s="8" t="n">
        <v>98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13" t="n">
        <f aca="false">SUM(D101:M101)/10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4" hidden="false" customHeight="false" outlineLevel="0" collapsed="false">
      <c r="A102" s="8" t="n">
        <v>9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13" t="n">
        <f aca="false">SUM(D102:M102)/10</f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4" hidden="false" customHeight="false" outlineLevel="0" collapsed="false">
      <c r="A103" s="8" t="n">
        <v>10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13" t="n">
        <f aca="false">SUM(D103:M103)/10</f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</sheetData>
  <mergeCells count="1">
    <mergeCell ref="A2:H2"/>
  </mergeCells>
  <conditionalFormatting sqref="O4:O103">
    <cfRule type="cellIs" priority="2" operator="greaterThanOrEqual" aboveAverage="0" equalAverage="0" bottom="0" percent="0" rank="0" text="" dxfId="0">
      <formula>0.8</formula>
    </cfRule>
    <cfRule type="cellIs" priority="3" operator="lessThanOrEqual" aboveAverage="0" equalAverage="0" bottom="0" percent="0" rank="0" text="" dxfId="1">
      <formula>0.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8:12:38Z</dcterms:created>
  <dc:creator/>
  <dc:description/>
  <dc:language>en-US</dc:language>
  <cp:lastModifiedBy/>
  <dcterms:modified xsi:type="dcterms:W3CDTF">2015-09-28T09:26:28Z</dcterms:modified>
  <cp:revision>5</cp:revision>
  <dc:subject/>
  <dc:title/>
</cp:coreProperties>
</file>